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3]Info General'!$F$18</definedName>
    <definedName function="false" hidden="false" name="TRIMESTRE" vbProcedure="false">'[3]Info General'!$C$16</definedName>
    <definedName function="false" hidden="false" name="XDO_?c1000?" vbProcedure="false">[4]balanz!#ref!</definedName>
    <definedName function="false" hidden="false" name="XDO_?c1001?" vbProcedure="false">[4]balanz!#ref!</definedName>
    <definedName function="false" hidden="false" name="XDO_?c1002?" vbProcedure="false">[4]balanz!#ref!</definedName>
    <definedName function="false" hidden="false" name="XDO_?c1003?" vbProcedure="false">[4]balanz!#ref!</definedName>
    <definedName function="false" hidden="false" name="XDO_?c1004?" vbProcedure="false">[4]balanz!#ref!</definedName>
    <definedName function="false" hidden="false" name="XDO_?c1005?" vbProcedure="false">[4]balanz!#ref!</definedName>
    <definedName function="false" hidden="false" name="XDO_?c1006?" vbProcedure="false">[4]balanz!#ref!</definedName>
    <definedName function="false" hidden="false" name="XDO_?c1007?" vbProcedure="false">[4]balanz!#ref!</definedName>
    <definedName function="false" hidden="false" name="XDO_?c1008?" vbProcedure="false">[4]balanz!#ref!</definedName>
    <definedName function="false" hidden="false" name="XDO_?c1009?" vbProcedure="false">[4]balanz!#ref!</definedName>
    <definedName function="false" hidden="false" name="XDO_?c1010?" vbProcedure="false">[4]balanz!#ref!</definedName>
    <definedName function="false" hidden="false" name="XDO_?c1011?" vbProcedure="false">[4]balanz!#ref!</definedName>
    <definedName function="false" hidden="false" name="XDO_?c1012?" vbProcedure="false">[4]balanz!#ref!</definedName>
    <definedName function="false" hidden="false" name="XDO_?c1013?" vbProcedure="false">[4]balanz!#ref!</definedName>
    <definedName function="false" hidden="false" name="XDO_?c1014?" vbProcedure="false">[4]balanz!#ref!</definedName>
    <definedName function="false" hidden="false" name="XDO_?c1015?" vbProcedure="false">[4]balanz!#ref!</definedName>
    <definedName function="false" hidden="false" name="XDO_?c1016?" vbProcedure="false">[4]balanz!#ref!</definedName>
    <definedName function="false" hidden="false" name="XDO_?c1017?" vbProcedure="false">[4]balanz!#ref!</definedName>
    <definedName function="false" hidden="false" name="XDO_?c1018?" vbProcedure="false">[4]balanz!#ref!</definedName>
    <definedName function="false" hidden="false" name="XDO_?c1019?" vbProcedure="false">[4]balanz!#ref!</definedName>
    <definedName function="false" hidden="false" name="XDO_?c1020?" vbProcedure="false">[4]balanz!#ref!</definedName>
    <definedName function="false" hidden="false" name="XDO_?c1021?" vbProcedure="false">[4]balanz!#ref!</definedName>
    <definedName function="false" hidden="false" name="XDO_?c1022?" vbProcedure="false">[4]balanz!#ref!</definedName>
    <definedName function="false" hidden="false" name="XDO_?c1023?" vbProcedure="false">[4]balanz!#ref!</definedName>
    <definedName function="false" hidden="false" name="XDO_?c1024?" vbProcedure="false">[4]balanz!#ref!</definedName>
    <definedName function="false" hidden="false" name="XDO_?c1025?" vbProcedure="false">[4]balanz!#ref!</definedName>
    <definedName function="false" hidden="false" name="XDO_?c1026?" vbProcedure="false">[4]balanz!#ref!</definedName>
    <definedName function="false" hidden="false" name="XDO_?c1027?" vbProcedure="false">[4]balanz!#ref!</definedName>
    <definedName function="false" hidden="false" name="XDO_?c1028?" vbProcedure="false">[4]balanz!#ref!</definedName>
    <definedName function="false" hidden="false" name="XDO_?c1029?" vbProcedure="false">[4]balanz!#ref!</definedName>
    <definedName function="false" hidden="false" name="XDO_?c1030?" vbProcedure="false">[4]balanz!#ref!</definedName>
    <definedName function="false" hidden="false" name="XDO_GROUP_?RptLine?" vbProcedure="false">[4]balanz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Formato 7 b) Proyecciones de Egresos - LDF</t>
  </si>
  <si>
    <t xml:space="preserve">Municipio de León, Gobierno del Estado de Guanajuato</t>
  </si>
  <si>
    <t xml:space="preserve">Proyecciones de Egresos - LDF</t>
  </si>
  <si>
    <t xml:space="preserve">(PESOS)</t>
  </si>
  <si>
    <t xml:space="preserve">(CIFRAS NOMINALES)</t>
  </si>
  <si>
    <t xml:space="preserve">        Concepto (b)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Año en Cuestión
(de proyecto de presupuesto) (c)</t>
  </si>
  <si>
    <t xml:space="preserve">1. 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1.  Gasto Etiquetado (2=A+B+C+D+E+F+G+H+I)</t>
  </si>
  <si>
    <t xml:space="preserve">H.    Participaciones y Aportaciones</t>
  </si>
  <si>
    <t xml:space="preserve">2.  Total de Egresos Proyectados (3 = 1 + 2)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D0CECE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7040</xdr:rowOff>
    </xdr:from>
    <xdr:to>
      <xdr:col>0</xdr:col>
      <xdr:colOff>628200</xdr:colOff>
      <xdr:row>4</xdr:row>
      <xdr:rowOff>180360</xdr:rowOff>
    </xdr:to>
    <xdr:pic>
      <xdr:nvPicPr>
        <xdr:cNvPr id="0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257040"/>
          <a:ext cx="62820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1.86"/>
    <col collapsed="false" customWidth="true" hidden="false" outlineLevel="0" max="7" min="2" style="0" width="16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5" t="n">
        <v>2021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</row>
    <row r="7" customFormat="false" ht="91.5" hidden="false" customHeight="true" outlineLevel="0" collapsed="false">
      <c r="A7" s="4"/>
      <c r="B7" s="7" t="s">
        <v>11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8" t="s">
        <v>12</v>
      </c>
      <c r="B8" s="9" t="n">
        <f aca="false">SUM(B9:B17)</f>
        <v>4416594004</v>
      </c>
      <c r="C8" s="9" t="n">
        <f aca="false">SUM(C9:C17)</f>
        <v>4571174795</v>
      </c>
      <c r="D8" s="9" t="n">
        <f aca="false">SUM(D9:D17)</f>
        <v>4731165911</v>
      </c>
      <c r="E8" s="9" t="n">
        <f aca="false">SUM(E9:E17)</f>
        <v>4896756720</v>
      </c>
      <c r="F8" s="9" t="n">
        <f aca="false">SUM(F9:F17)</f>
        <v>5068143205.2</v>
      </c>
      <c r="G8" s="9" t="n">
        <f aca="false">SUM(G9:G17)</f>
        <v>5245528217.382</v>
      </c>
    </row>
    <row r="9" customFormat="false" ht="15" hidden="false" customHeight="false" outlineLevel="0" collapsed="false">
      <c r="A9" s="10" t="s">
        <v>13</v>
      </c>
      <c r="B9" s="11" t="n">
        <v>2336315159</v>
      </c>
      <c r="C9" s="11" t="n">
        <v>2418086190</v>
      </c>
      <c r="D9" s="11" t="n">
        <v>2502719206</v>
      </c>
      <c r="E9" s="11" t="n">
        <v>2590314379</v>
      </c>
      <c r="F9" s="11" t="n">
        <v>2680975382.265</v>
      </c>
      <c r="G9" s="11" t="n">
        <v>2774809520.64427</v>
      </c>
    </row>
    <row r="10" customFormat="false" ht="15" hidden="false" customHeight="false" outlineLevel="0" collapsed="false">
      <c r="A10" s="10" t="s">
        <v>14</v>
      </c>
      <c r="B10" s="11" t="n">
        <v>350760677</v>
      </c>
      <c r="C10" s="11" t="n">
        <v>363037301</v>
      </c>
      <c r="D10" s="11" t="n">
        <v>375743606</v>
      </c>
      <c r="E10" s="11" t="n">
        <v>388894632</v>
      </c>
      <c r="F10" s="11" t="n">
        <v>402505944.12</v>
      </c>
      <c r="G10" s="11" t="n">
        <v>416593652.1642</v>
      </c>
    </row>
    <row r="11" customFormat="false" ht="15" hidden="false" customHeight="false" outlineLevel="0" collapsed="false">
      <c r="A11" s="10" t="s">
        <v>15</v>
      </c>
      <c r="B11" s="11" t="n">
        <v>894540376</v>
      </c>
      <c r="C11" s="11" t="n">
        <v>925849289</v>
      </c>
      <c r="D11" s="11" t="n">
        <v>958254014</v>
      </c>
      <c r="E11" s="11" t="n">
        <v>991792905</v>
      </c>
      <c r="F11" s="11" t="n">
        <v>1026505656.675</v>
      </c>
      <c r="G11" s="11" t="n">
        <v>1062433354.65862</v>
      </c>
    </row>
    <row r="12" customFormat="false" ht="15" hidden="false" customHeight="false" outlineLevel="0" collapsed="false">
      <c r="A12" s="10" t="s">
        <v>16</v>
      </c>
      <c r="B12" s="11" t="n">
        <v>660354853</v>
      </c>
      <c r="C12" s="11" t="n">
        <v>683467273</v>
      </c>
      <c r="D12" s="11" t="n">
        <v>707388628</v>
      </c>
      <c r="E12" s="11" t="n">
        <v>732147230</v>
      </c>
      <c r="F12" s="11" t="n">
        <v>757772383.05</v>
      </c>
      <c r="G12" s="11" t="n">
        <v>784294416.45675</v>
      </c>
    </row>
    <row r="13" customFormat="false" ht="15" hidden="false" customHeight="false" outlineLevel="0" collapsed="false">
      <c r="A13" s="10" t="s">
        <v>17</v>
      </c>
      <c r="B13" s="11" t="n">
        <v>60437845</v>
      </c>
      <c r="C13" s="11" t="n">
        <v>62553170</v>
      </c>
      <c r="D13" s="11" t="n">
        <v>64742530</v>
      </c>
      <c r="E13" s="11" t="n">
        <v>67008519</v>
      </c>
      <c r="F13" s="11" t="n">
        <v>69353817.165</v>
      </c>
      <c r="G13" s="11" t="n">
        <v>71781200.765775</v>
      </c>
    </row>
    <row r="14" customFormat="false" ht="15" hidden="false" customHeight="false" outlineLevel="0" collapsed="false">
      <c r="A14" s="10" t="s">
        <v>18</v>
      </c>
      <c r="B14" s="11" t="n">
        <v>113893237</v>
      </c>
      <c r="C14" s="11" t="n">
        <v>117879500</v>
      </c>
      <c r="D14" s="11" t="n">
        <v>122005283</v>
      </c>
      <c r="E14" s="11" t="n">
        <v>126275468</v>
      </c>
      <c r="F14" s="11" t="n">
        <v>130695109.38</v>
      </c>
      <c r="G14" s="11" t="n">
        <v>135269438.2083</v>
      </c>
    </row>
    <row r="15" customFormat="false" ht="15" hidden="false" customHeight="false" outlineLevel="0" collapsed="false">
      <c r="A15" s="10" t="s">
        <v>19</v>
      </c>
      <c r="B15" s="11" t="n">
        <v>291857</v>
      </c>
      <c r="C15" s="11" t="n">
        <v>302072</v>
      </c>
      <c r="D15" s="11" t="n">
        <v>312644</v>
      </c>
      <c r="E15" s="11" t="n">
        <v>323587</v>
      </c>
      <c r="F15" s="11" t="n">
        <v>334912.545</v>
      </c>
      <c r="G15" s="11" t="n">
        <v>346634.484075</v>
      </c>
    </row>
    <row r="16" customFormat="false" ht="15" hidden="false" customHeight="false" outlineLevel="0" collapsed="false">
      <c r="A16" s="10" t="s">
        <v>20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14" t="s">
        <v>22</v>
      </c>
      <c r="B19" s="15" t="n">
        <f aca="false">SUM(B20:B28)</f>
        <v>1424991478</v>
      </c>
      <c r="C19" s="15" t="n">
        <f aca="false">SUM(C20:C28)</f>
        <v>1474866179</v>
      </c>
      <c r="D19" s="15" t="n">
        <f aca="false">SUM(D20:D28)</f>
        <v>1526486495</v>
      </c>
      <c r="E19" s="15" t="n">
        <f aca="false">SUM(E20:E28)</f>
        <v>1579913522</v>
      </c>
      <c r="F19" s="15" t="n">
        <f aca="false">SUM(F20:F28)</f>
        <v>1635210495.27</v>
      </c>
      <c r="G19" s="15" t="n">
        <f aca="false">SUM(G20:G28)</f>
        <v>1692442862.60445</v>
      </c>
    </row>
    <row r="20" customFormat="false" ht="15" hidden="false" customHeight="false" outlineLevel="0" collapsed="false">
      <c r="A20" s="10" t="s">
        <v>13</v>
      </c>
      <c r="B20" s="11" t="n">
        <v>183827974</v>
      </c>
      <c r="C20" s="11" t="n">
        <v>190261953</v>
      </c>
      <c r="D20" s="11" t="n">
        <v>196921121</v>
      </c>
      <c r="E20" s="11" t="n">
        <v>203813361</v>
      </c>
      <c r="F20" s="11" t="n">
        <v>210946828.635</v>
      </c>
      <c r="G20" s="11" t="n">
        <v>218329967.637225</v>
      </c>
    </row>
    <row r="21" customFormat="false" ht="15" hidden="false" customHeight="false" outlineLevel="0" collapsed="false">
      <c r="A21" s="10" t="s">
        <v>14</v>
      </c>
      <c r="B21" s="11" t="n">
        <v>6000000</v>
      </c>
      <c r="C21" s="11" t="n">
        <v>6210000</v>
      </c>
      <c r="D21" s="11" t="n">
        <v>6427350</v>
      </c>
      <c r="E21" s="11" t="n">
        <v>6652307</v>
      </c>
      <c r="F21" s="11" t="n">
        <v>6885137.745</v>
      </c>
      <c r="G21" s="11" t="n">
        <v>7126117.566075</v>
      </c>
    </row>
    <row r="22" customFormat="false" ht="15" hidden="false" customHeight="false" outlineLevel="0" collapsed="false">
      <c r="A22" s="10" t="s">
        <v>15</v>
      </c>
      <c r="B22" s="11" t="n">
        <v>326555499</v>
      </c>
      <c r="C22" s="11" t="n">
        <v>337984941</v>
      </c>
      <c r="D22" s="11" t="n">
        <v>349814414</v>
      </c>
      <c r="E22" s="11" t="n">
        <v>362057919</v>
      </c>
      <c r="F22" s="11" t="n">
        <v>374729946.165</v>
      </c>
      <c r="G22" s="11" t="n">
        <v>387845494.280775</v>
      </c>
    </row>
    <row r="23" customFormat="false" ht="15" hidden="false" customHeight="false" outlineLevel="0" collapsed="false">
      <c r="A23" s="10" t="s">
        <v>16</v>
      </c>
      <c r="B23" s="11" t="n">
        <v>191892682</v>
      </c>
      <c r="C23" s="11" t="n">
        <v>198608926</v>
      </c>
      <c r="D23" s="11" t="n">
        <v>205560238</v>
      </c>
      <c r="E23" s="11" t="n">
        <v>212754846</v>
      </c>
      <c r="F23" s="11" t="n">
        <v>220201265.61</v>
      </c>
      <c r="G23" s="11" t="n">
        <v>227908309.90635</v>
      </c>
    </row>
    <row r="24" customFormat="false" ht="15" hidden="false" customHeight="false" outlineLevel="0" collapsed="false">
      <c r="A24" s="10" t="s">
        <v>17</v>
      </c>
      <c r="B24" s="11" t="n">
        <v>174000000</v>
      </c>
      <c r="C24" s="11" t="n">
        <v>180090000</v>
      </c>
      <c r="D24" s="11" t="n">
        <v>186393150</v>
      </c>
      <c r="E24" s="11" t="n">
        <v>192916910</v>
      </c>
      <c r="F24" s="11" t="n">
        <v>199669001.85</v>
      </c>
      <c r="G24" s="11" t="n">
        <v>206657416.91475</v>
      </c>
    </row>
    <row r="25" customFormat="false" ht="15" hidden="false" customHeight="false" outlineLevel="0" collapsed="false">
      <c r="A25" s="10" t="s">
        <v>18</v>
      </c>
      <c r="B25" s="11" t="n">
        <v>313044038</v>
      </c>
      <c r="C25" s="11" t="n">
        <v>324000579</v>
      </c>
      <c r="D25" s="11" t="n">
        <v>335340599</v>
      </c>
      <c r="E25" s="11" t="n">
        <v>347077520</v>
      </c>
      <c r="F25" s="11" t="n">
        <v>359225233.2</v>
      </c>
      <c r="G25" s="11" t="n">
        <v>371798116.362</v>
      </c>
    </row>
    <row r="26" customFormat="false" ht="15" hidden="false" customHeight="false" outlineLevel="0" collapsed="false">
      <c r="A26" s="10" t="s">
        <v>19</v>
      </c>
      <c r="B26" s="11" t="n">
        <v>90200000</v>
      </c>
      <c r="C26" s="11" t="n">
        <v>93357000</v>
      </c>
      <c r="D26" s="11" t="n">
        <v>96624495</v>
      </c>
      <c r="E26" s="11" t="n">
        <v>100006352</v>
      </c>
      <c r="F26" s="11" t="n">
        <v>103506574.32</v>
      </c>
      <c r="G26" s="11" t="n">
        <v>107129304.4212</v>
      </c>
    </row>
    <row r="27" customFormat="false" ht="15" hidden="false" customHeight="false" outlineLevel="0" collapsed="false">
      <c r="A27" s="10" t="s">
        <v>23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15" hidden="false" customHeight="false" outlineLevel="0" collapsed="false">
      <c r="A28" s="10" t="s">
        <v>21</v>
      </c>
      <c r="B28" s="11" t="n">
        <v>139471285</v>
      </c>
      <c r="C28" s="11" t="n">
        <v>144352780</v>
      </c>
      <c r="D28" s="11" t="n">
        <v>149405128</v>
      </c>
      <c r="E28" s="11" t="n">
        <v>154634307</v>
      </c>
      <c r="F28" s="11" t="n">
        <v>160046507.745</v>
      </c>
      <c r="G28" s="11" t="n">
        <v>165648135.516075</v>
      </c>
    </row>
    <row r="29" customFormat="false" ht="15" hidden="false" customHeight="false" outlineLevel="0" collapsed="false">
      <c r="A29" s="16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 t="s">
        <v>24</v>
      </c>
      <c r="B30" s="15" t="n">
        <f aca="false">B19+B8</f>
        <v>5841585482</v>
      </c>
      <c r="C30" s="15" t="n">
        <f aca="false">C19+C8</f>
        <v>6046040974</v>
      </c>
      <c r="D30" s="15" t="n">
        <f aca="false">D19+D8</f>
        <v>6257652406</v>
      </c>
      <c r="E30" s="15" t="n">
        <f aca="false">E19+E8</f>
        <v>6476670242</v>
      </c>
      <c r="F30" s="15" t="n">
        <f aca="false">F19+F8</f>
        <v>6703353700.47</v>
      </c>
      <c r="G30" s="15" t="n">
        <f aca="false">G19+G8</f>
        <v>6937971079.98645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46" customFormat="false" ht="15" hidden="false" customHeight="false" outlineLevel="0" collapsed="false">
      <c r="A46" s="18"/>
      <c r="B46" s="18"/>
      <c r="C46" s="19"/>
      <c r="D46" s="19"/>
      <c r="E46" s="19"/>
    </row>
    <row r="47" customFormat="false" ht="15" hidden="false" customHeight="true" outlineLevel="0" collapsed="false">
      <c r="A47" s="20" t="s">
        <v>25</v>
      </c>
      <c r="B47" s="18"/>
      <c r="C47" s="21" t="s">
        <v>26</v>
      </c>
      <c r="D47" s="21"/>
      <c r="E47" s="21"/>
    </row>
    <row r="48" customFormat="false" ht="15" hidden="false" customHeight="true" outlineLevel="0" collapsed="false">
      <c r="A48" s="21" t="s">
        <v>27</v>
      </c>
      <c r="B48" s="18"/>
      <c r="C48" s="21" t="s">
        <v>28</v>
      </c>
      <c r="D48" s="21"/>
      <c r="E48" s="21"/>
    </row>
  </sheetData>
  <mergeCells count="13">
    <mergeCell ref="A1:G1"/>
    <mergeCell ref="A2:G2"/>
    <mergeCell ref="A3:G3"/>
    <mergeCell ref="A4:G4"/>
    <mergeCell ref="A5:G5"/>
    <mergeCell ref="A6:A7"/>
    <mergeCell ref="C6:C7"/>
    <mergeCell ref="D6:D7"/>
    <mergeCell ref="E6:E7"/>
    <mergeCell ref="F6:F7"/>
    <mergeCell ref="G6:G7"/>
    <mergeCell ref="C47:E47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4-29T16:49:49Z</cp:lastPrinted>
  <dcterms:modified xsi:type="dcterms:W3CDTF">2021-08-02T1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